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ed BOM" sheetId="1" state="visible" r:id="rId2"/>
  </sheets>
  <definedNames>
    <definedName function="false" hidden="false" name="EXCH" vbProcedure="false">#REF!</definedName>
    <definedName function="false" hidden="false" name="EXCH_2" vbProcedure="false">#REF!</definedName>
    <definedName function="false" hidden="false" localSheetId="0" name="EXCH" vbProcedure="false">'Costed BOM'!$B$48</definedName>
    <definedName function="false" hidden="false" localSheetId="0" name="EXCH_2" vbProcedure="false">'Costed BOM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t xml:space="preserve">Qty</t>
  </si>
  <si>
    <t xml:space="preserve">Ea (NZ$)</t>
  </si>
  <si>
    <t xml:space="preserve">Ext (NZ$)</t>
  </si>
  <si>
    <t xml:space="preserve">PN</t>
  </si>
  <si>
    <t xml:space="preserve">Main</t>
  </si>
  <si>
    <t xml:space="preserve">Description</t>
  </si>
  <si>
    <t xml:space="preserve">Sch symb</t>
  </si>
  <si>
    <t xml:space="preserve">Sch check</t>
  </si>
  <si>
    <t xml:space="preserve">PCB FP</t>
  </si>
  <si>
    <t xml:space="preserve">PCB FP check</t>
  </si>
  <si>
    <t xml:space="preserve">P0.0ACT-ND</t>
  </si>
  <si>
    <t xml:space="preserve">Digikey</t>
  </si>
  <si>
    <t xml:space="preserve">RES 0.0 OHM 1/8W 0805 SMD</t>
  </si>
  <si>
    <t xml:space="preserve">RES_01</t>
  </si>
  <si>
    <t xml:space="preserve">Y</t>
  </si>
  <si>
    <t xml:space="preserve">RES_0805</t>
  </si>
  <si>
    <t xml:space="preserve">P1.00KCCT-ND</t>
  </si>
  <si>
    <t xml:space="preserve">RES 1.00K OHM 1/8W 1% 0805 SMD</t>
  </si>
  <si>
    <t xml:space="preserve">P8006S-ND</t>
  </si>
  <si>
    <t xml:space="preserve">6MM LIGHT TOUCH SWITCH 100GF</t>
  </si>
  <si>
    <t xml:space="preserve">SW_PB_4PIN</t>
  </si>
  <si>
    <t xml:space="preserve">SW_B3F</t>
  </si>
  <si>
    <t xml:space="preserve">490-1726-1-ND</t>
  </si>
  <si>
    <t xml:space="preserve">CAP CER 0.1UF 25V Y5V 0805</t>
  </si>
  <si>
    <t xml:space="preserve">CAP_01</t>
  </si>
  <si>
    <t xml:space="preserve">CAP_0805</t>
  </si>
  <si>
    <t xml:space="preserve">445-1371-1-ND</t>
  </si>
  <si>
    <t xml:space="preserve">CAP CER 10UF 10V Y5V 0805</t>
  </si>
  <si>
    <t xml:space="preserve">445-2681-1-ND</t>
  </si>
  <si>
    <t xml:space="preserve">CAP CER 1200PF 50V C0G 5% 0805</t>
  </si>
  <si>
    <t xml:space="preserve">478-1322-1-ND</t>
  </si>
  <si>
    <t xml:space="preserve">CAP CERM 330PF 5% 50V NP0 0805</t>
  </si>
  <si>
    <t xml:space="preserve">478-1310-1-ND</t>
  </si>
  <si>
    <t xml:space="preserve">CAP CERM 33PF 5% 50V NP0 0805</t>
  </si>
  <si>
    <t xml:space="preserve">SAM1034-40-ND</t>
  </si>
  <si>
    <t xml:space="preserve">CONN HEADER 40POS .100" DL TIN</t>
  </si>
  <si>
    <t xml:space="preserve">MOD_DE0-NANO-JP2</t>
  </si>
  <si>
    <t xml:space="preserve">CON_2X20</t>
  </si>
  <si>
    <t xml:space="preserve">3M9447-ND</t>
  </si>
  <si>
    <t xml:space="preserve">CONN HEADER VERT SGL 2POS GOLD</t>
  </si>
  <si>
    <t xml:space="preserve">CON_02</t>
  </si>
  <si>
    <t xml:space="preserve">CON_HDR_02</t>
  </si>
  <si>
    <t xml:space="preserve">3M9448-ND</t>
  </si>
  <si>
    <t xml:space="preserve">CONN HEADER VERT SGL 3POS GOLD</t>
  </si>
  <si>
    <t xml:space="preserve">CON_03</t>
  </si>
  <si>
    <t xml:space="preserve">CON_HDR_03</t>
  </si>
  <si>
    <t xml:space="preserve">3M9451-ND</t>
  </si>
  <si>
    <t xml:space="preserve">CONN HEADER VERT SGL 6POS GOLD</t>
  </si>
  <si>
    <t xml:space="preserve">CON_06</t>
  </si>
  <si>
    <t xml:space="preserve">CON_HDR_06</t>
  </si>
  <si>
    <t xml:space="preserve">S7116-ND</t>
  </si>
  <si>
    <t xml:space="preserve">CONN HEADER FMAL 26PS.1" DL GOLD</t>
  </si>
  <si>
    <t xml:space="preserve">-</t>
  </si>
  <si>
    <t xml:space="preserve">A97593-ND</t>
  </si>
  <si>
    <t xml:space="preserve">CONN SOCKET SMA R/A DIE CAST PCB</t>
  </si>
  <si>
    <t xml:space="preserve">CON_SMA</t>
  </si>
  <si>
    <t xml:space="preserve">P0082-ND</t>
  </si>
  <si>
    <t xml:space="preserve">DE0-NANO EVAL BOARD</t>
  </si>
  <si>
    <t xml:space="preserve">160-1176-1-ND</t>
  </si>
  <si>
    <t xml:space="preserve">DIODE LED RED CLEAR 0805 SMD</t>
  </si>
  <si>
    <t xml:space="preserve">LED_01</t>
  </si>
  <si>
    <t xml:space="preserve">DIODE_0805</t>
  </si>
  <si>
    <t xml:space="preserve">296-1345-1-ND</t>
  </si>
  <si>
    <t xml:space="preserve">IC 1/2 RAIL VIRTUAL GND 8-SOIC</t>
  </si>
  <si>
    <t xml:space="preserve">IC_TLE2426</t>
  </si>
  <si>
    <t xml:space="preserve">IC_SO08</t>
  </si>
  <si>
    <t xml:space="preserve">516-1954-ND</t>
  </si>
  <si>
    <t xml:space="preserve">IC AMP MMIC GAAS 3V SOT-363</t>
  </si>
  <si>
    <t xml:space="preserve">IC_MGA81563</t>
  </si>
  <si>
    <t xml:space="preserve">IC_SOT363</t>
  </si>
  <si>
    <t xml:space="preserve">DSPIC33FJ128GP802-E/SP-ND</t>
  </si>
  <si>
    <t xml:space="preserve">IC DSPIC33FJ128GP802</t>
  </si>
  <si>
    <t xml:space="preserve">IC_DSPIC33FJ64GP802_ALT</t>
  </si>
  <si>
    <t xml:space="preserve">IC_DIP28_3</t>
  </si>
  <si>
    <t xml:space="preserve">AD8346ARUZ-ND</t>
  </si>
  <si>
    <t xml:space="preserve">IC QUADRATURE MOD .8GHZ 16-TSSOP</t>
  </si>
  <si>
    <t xml:space="preserve">IC_AD8346</t>
  </si>
  <si>
    <t xml:space="preserve">IC_TSSOP16W</t>
  </si>
  <si>
    <t xml:space="preserve">497-6447-1-ND</t>
  </si>
  <si>
    <t xml:space="preserve">IC REG LDO 5V 950MA SOT-223</t>
  </si>
  <si>
    <t xml:space="preserve">IC_LD1117A</t>
  </si>
  <si>
    <t xml:space="preserve">SEMI_SOT223</t>
  </si>
  <si>
    <t xml:space="preserve">296-1062-1-ND</t>
  </si>
  <si>
    <t xml:space="preserve">IC SN74AC574DWR</t>
  </si>
  <si>
    <t xml:space="preserve">SN74HC574</t>
  </si>
  <si>
    <t xml:space="preserve">SOICW20</t>
  </si>
  <si>
    <t xml:space="preserve">ED90054-ND</t>
  </si>
  <si>
    <t xml:space="preserve">IC SOCKET 28PIN MS TIN/TIN .300</t>
  </si>
  <si>
    <t xml:space="preserve">AD828ARZ-ND</t>
  </si>
  <si>
    <t xml:space="preserve">IC VIDEO OPAMP DUAL LP 8-SOIC</t>
  </si>
  <si>
    <t xml:space="preserve">LF353_NSC</t>
  </si>
  <si>
    <t xml:space="preserve">M8452CT-ND</t>
  </si>
  <si>
    <t xml:space="preserve">INDUCTOR CHIP 6.8NH 20% SMD</t>
  </si>
  <si>
    <t xml:space="preserve">IND_01</t>
  </si>
  <si>
    <t xml:space="preserve">535-10574-1-ND</t>
  </si>
  <si>
    <t xml:space="preserve">INDUCTOR WW FERRITE 5600NH 1008</t>
  </si>
  <si>
    <t xml:space="preserve">IND_1008</t>
  </si>
  <si>
    <t xml:space="preserve">535-10575-1-ND</t>
  </si>
  <si>
    <t xml:space="preserve">INDUCTOR WW FERRITE 6800NH 1008</t>
  </si>
  <si>
    <t xml:space="preserve">768-1030-ND</t>
  </si>
  <si>
    <t xml:space="preserve">MOD FT2232H MINI MODULE</t>
  </si>
  <si>
    <t xml:space="preserve">MOD_FT2232HQ</t>
  </si>
  <si>
    <t xml:space="preserve">MODULE_FT2232HQ</t>
  </si>
  <si>
    <t xml:space="preserve">FDC604PCT-ND</t>
  </si>
  <si>
    <t xml:space="preserve">MOSFET P-CH 20V 5.5A SSOT-6</t>
  </si>
  <si>
    <t xml:space="preserve">SEMI_FDC604</t>
  </si>
  <si>
    <t xml:space="preserve">IC_SOT23_6_123</t>
  </si>
  <si>
    <t xml:space="preserve">P1.50KCCT-ND</t>
  </si>
  <si>
    <t xml:space="preserve">RES 1.50K OHM 1/8W 1% 0805 SMD</t>
  </si>
  <si>
    <t xml:space="preserve">P100CCT-ND</t>
  </si>
  <si>
    <t xml:space="preserve">RES 100 OHM 1/8W 1% 0805 SMD</t>
  </si>
  <si>
    <t xml:space="preserve">P100KCCT-ND</t>
  </si>
  <si>
    <t xml:space="preserve">RES 100K OHM 1/8W 1% 0805 SMD</t>
  </si>
  <si>
    <t xml:space="preserve">P150CCT-ND</t>
  </si>
  <si>
    <t xml:space="preserve">RES 150 OHM 1/8W 1% 0805 SMD</t>
  </si>
  <si>
    <t xml:space="preserve">P37.4CCT-ND</t>
  </si>
  <si>
    <t xml:space="preserve">RES 37.4 OHM 1/8W 1% 0805 SMD</t>
  </si>
  <si>
    <t xml:space="preserve">541-49.9CCT-ND</t>
  </si>
  <si>
    <t xml:space="preserve">RES 49.9 OHM 1/8W 1% 0805 SMD</t>
  </si>
  <si>
    <t xml:space="preserve">609-3956-1-ND</t>
  </si>
  <si>
    <t xml:space="preserve">SD SMART CARD CONNECTOR SMD</t>
  </si>
  <si>
    <t xml:space="preserve">CON_SD_9_2</t>
  </si>
  <si>
    <t xml:space="preserve">CON_SD_CARD_10067847</t>
  </si>
  <si>
    <t xml:space="preserve">689-1067-1-ND</t>
  </si>
  <si>
    <t xml:space="preserve">TRANSFORMER 10MHZ-1.9GHZ</t>
  </si>
  <si>
    <t xml:space="preserve">IND_BALUN</t>
  </si>
  <si>
    <t xml:space="preserve">MISC_S20_BALUN</t>
  </si>
  <si>
    <t xml:space="preserve">3314J-101ECT-ND</t>
  </si>
  <si>
    <t xml:space="preserve">TRIMMER 100 OHM 0.25W SMD</t>
  </si>
  <si>
    <t xml:space="preserve">RES_TRIM</t>
  </si>
  <si>
    <t xml:space="preserve">RES_VAR_01</t>
  </si>
  <si>
    <t xml:space="preserve">3314J-103ECT-ND</t>
  </si>
  <si>
    <t xml:space="preserve">TRIMMER 10k OHM 0.25W SMD</t>
  </si>
  <si>
    <t xml:space="preserve">3314J-501ECT-ND</t>
  </si>
  <si>
    <t xml:space="preserve">TRIMMER 500 OHM 0.25W SMD</t>
  </si>
  <si>
    <t xml:space="preserve">XC1291CT-ND</t>
  </si>
  <si>
    <t xml:space="preserve">XTAL ECS-200-16-5PX-TR</t>
  </si>
  <si>
    <t xml:space="preserve">MISC_XTAL</t>
  </si>
  <si>
    <t xml:space="preserve">XTAL_HC49_SMD</t>
  </si>
  <si>
    <t xml:space="preserve">Varil </t>
  </si>
  <si>
    <t xml:space="preserve">VCO</t>
  </si>
  <si>
    <t xml:space="preserve">MOD_VCO</t>
  </si>
  <si>
    <t xml:space="preserve">MODULE_VCO_2485U</t>
  </si>
  <si>
    <t xml:space="preserve">40 way IDC - IDC jumper cable, 0.1" pitch, 1" long</t>
  </si>
  <si>
    <t xml:space="preserve">NZ / US exchange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_-[$NZD]\ * #,##0.00_-;\-[$NZD]\ * #,##0.00_-;_-[$NZD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56"/>
    <col collapsed="false" customWidth="true" hidden="false" outlineLevel="0" max="3" min="3" style="2" width="17.42"/>
    <col collapsed="false" customWidth="true" hidden="false" outlineLevel="0" max="4" min="4" style="3" width="37.85"/>
    <col collapsed="false" customWidth="true" hidden="false" outlineLevel="0" max="5" min="5" style="3" width="11.7"/>
    <col collapsed="false" customWidth="true" hidden="false" outlineLevel="0" max="6" min="6" style="3" width="53.41"/>
    <col collapsed="false" customWidth="true" hidden="false" outlineLevel="0" max="7" min="7" style="1" width="34.41"/>
    <col collapsed="false" customWidth="true" hidden="false" outlineLevel="0" max="8" min="8" style="1" width="17.42"/>
    <col collapsed="false" customWidth="true" hidden="false" outlineLevel="0" max="9" min="9" style="1" width="30.85"/>
    <col collapsed="false" customWidth="true" hidden="false" outlineLevel="0" max="10" min="10" style="1" width="21.13"/>
    <col collapsed="false" customWidth="false" hidden="false" outlineLevel="0" max="257" min="11" style="3" width="9.14"/>
  </cols>
  <sheetData>
    <row r="2" s="4" customFormat="true" ht="15.75" hidden="false" customHeight="false" outlineLevel="0" collapsed="false">
      <c r="A2" s="4" t="s">
        <v>0</v>
      </c>
      <c r="B2" s="5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" hidden="false" customHeight="false" outlineLevel="0" collapsed="false">
      <c r="A3" s="6" t="n">
        <v>2</v>
      </c>
      <c r="B3" s="7" t="n">
        <f aca="false">EXCH*0.07</f>
        <v>0.1</v>
      </c>
      <c r="C3" s="7" t="n">
        <f aca="false">A3*B3</f>
        <v>0.2</v>
      </c>
      <c r="D3" s="8" t="s">
        <v>10</v>
      </c>
      <c r="E3" s="8" t="s">
        <v>11</v>
      </c>
      <c r="F3" s="8" t="s">
        <v>12</v>
      </c>
      <c r="G3" s="6" t="s">
        <v>13</v>
      </c>
      <c r="H3" s="6" t="s">
        <v>14</v>
      </c>
      <c r="I3" s="6" t="s">
        <v>15</v>
      </c>
      <c r="J3" s="6" t="s">
        <v>14</v>
      </c>
    </row>
    <row r="4" customFormat="false" ht="15" hidden="false" customHeight="false" outlineLevel="0" collapsed="false">
      <c r="A4" s="6" t="n">
        <v>24</v>
      </c>
      <c r="B4" s="7" t="n">
        <f aca="false">EXCH*0.07</f>
        <v>0.1</v>
      </c>
      <c r="C4" s="7" t="n">
        <f aca="false">A4*B4</f>
        <v>2.4</v>
      </c>
      <c r="D4" s="8" t="s">
        <v>16</v>
      </c>
      <c r="E4" s="8" t="s">
        <v>11</v>
      </c>
      <c r="F4" s="8" t="s">
        <v>17</v>
      </c>
      <c r="G4" s="6" t="s">
        <v>13</v>
      </c>
      <c r="H4" s="6" t="s">
        <v>14</v>
      </c>
      <c r="I4" s="6" t="s">
        <v>15</v>
      </c>
      <c r="J4" s="6" t="s">
        <v>14</v>
      </c>
    </row>
    <row r="5" customFormat="false" ht="15" hidden="false" customHeight="false" outlineLevel="0" collapsed="false">
      <c r="A5" s="6" t="n">
        <v>1</v>
      </c>
      <c r="B5" s="7" t="n">
        <f aca="false">EXCH*0.22</f>
        <v>0.314285714285714</v>
      </c>
      <c r="C5" s="7" t="n">
        <f aca="false">A5*B5</f>
        <v>0.314285714285714</v>
      </c>
      <c r="D5" s="8" t="s">
        <v>18</v>
      </c>
      <c r="E5" s="8" t="s">
        <v>11</v>
      </c>
      <c r="F5" s="8" t="s">
        <v>19</v>
      </c>
      <c r="G5" s="6" t="s">
        <v>20</v>
      </c>
      <c r="H5" s="6" t="s">
        <v>14</v>
      </c>
      <c r="I5" s="6" t="s">
        <v>21</v>
      </c>
      <c r="J5" s="6" t="s">
        <v>14</v>
      </c>
    </row>
    <row r="6" customFormat="false" ht="15" hidden="false" customHeight="false" outlineLevel="0" collapsed="false">
      <c r="A6" s="6" t="n">
        <v>9</v>
      </c>
      <c r="B6" s="7" t="n">
        <f aca="false">EXCH*0.064</f>
        <v>0.0914285714285714</v>
      </c>
      <c r="C6" s="7" t="n">
        <f aca="false">A6*B6</f>
        <v>0.822857142857143</v>
      </c>
      <c r="D6" s="8" t="s">
        <v>22</v>
      </c>
      <c r="E6" s="8" t="s">
        <v>11</v>
      </c>
      <c r="F6" s="8" t="s">
        <v>23</v>
      </c>
      <c r="G6" s="6" t="s">
        <v>24</v>
      </c>
      <c r="H6" s="6" t="s">
        <v>14</v>
      </c>
      <c r="I6" s="6" t="s">
        <v>25</v>
      </c>
      <c r="J6" s="6" t="s">
        <v>14</v>
      </c>
    </row>
    <row r="7" customFormat="false" ht="15" hidden="false" customHeight="false" outlineLevel="0" collapsed="false">
      <c r="A7" s="6" t="n">
        <v>15</v>
      </c>
      <c r="B7" s="7" t="n">
        <f aca="false">EXCH*0.21</f>
        <v>0.3</v>
      </c>
      <c r="C7" s="7" t="n">
        <f aca="false">A7*B7</f>
        <v>4.5</v>
      </c>
      <c r="D7" s="8" t="s">
        <v>26</v>
      </c>
      <c r="E7" s="8" t="s">
        <v>11</v>
      </c>
      <c r="F7" s="8" t="s">
        <v>27</v>
      </c>
      <c r="G7" s="6" t="s">
        <v>24</v>
      </c>
      <c r="H7" s="6" t="s">
        <v>14</v>
      </c>
      <c r="I7" s="6" t="s">
        <v>25</v>
      </c>
      <c r="J7" s="6" t="s">
        <v>14</v>
      </c>
    </row>
    <row r="8" customFormat="false" ht="15" hidden="false" customHeight="false" outlineLevel="0" collapsed="false">
      <c r="A8" s="6" t="n">
        <v>2</v>
      </c>
      <c r="B8" s="7" t="n">
        <f aca="false">EXCH*0.3</f>
        <v>0.428571428571429</v>
      </c>
      <c r="C8" s="7" t="n">
        <f aca="false">A8*B8</f>
        <v>0.857142857142857</v>
      </c>
      <c r="D8" s="8" t="s">
        <v>28</v>
      </c>
      <c r="E8" s="8" t="s">
        <v>11</v>
      </c>
      <c r="F8" s="8" t="s">
        <v>29</v>
      </c>
      <c r="G8" s="6" t="s">
        <v>24</v>
      </c>
      <c r="H8" s="6" t="s">
        <v>14</v>
      </c>
      <c r="I8" s="6" t="s">
        <v>25</v>
      </c>
      <c r="J8" s="6" t="s">
        <v>14</v>
      </c>
    </row>
    <row r="9" customFormat="false" ht="15" hidden="false" customHeight="false" outlineLevel="0" collapsed="false">
      <c r="A9" s="6" t="n">
        <v>4</v>
      </c>
      <c r="B9" s="7" t="n">
        <f aca="false">EXCH*0.11</f>
        <v>0.157142857142857</v>
      </c>
      <c r="C9" s="7" t="n">
        <f aca="false">A9*B9</f>
        <v>0.628571428571429</v>
      </c>
      <c r="D9" s="8" t="s">
        <v>30</v>
      </c>
      <c r="E9" s="8" t="s">
        <v>11</v>
      </c>
      <c r="F9" s="8" t="s">
        <v>31</v>
      </c>
      <c r="G9" s="6" t="s">
        <v>24</v>
      </c>
      <c r="H9" s="6" t="s">
        <v>14</v>
      </c>
      <c r="I9" s="6" t="s">
        <v>25</v>
      </c>
      <c r="J9" s="6" t="s">
        <v>14</v>
      </c>
    </row>
    <row r="10" customFormat="false" ht="15" hidden="false" customHeight="false" outlineLevel="0" collapsed="false">
      <c r="A10" s="6" t="n">
        <v>9</v>
      </c>
      <c r="B10" s="7" t="n">
        <f aca="false">EXCH*0.088</f>
        <v>0.125714285714286</v>
      </c>
      <c r="C10" s="7" t="n">
        <f aca="false">A10*B10</f>
        <v>1.13142857142857</v>
      </c>
      <c r="D10" s="8" t="s">
        <v>32</v>
      </c>
      <c r="E10" s="8" t="s">
        <v>11</v>
      </c>
      <c r="F10" s="8" t="s">
        <v>33</v>
      </c>
      <c r="G10" s="6" t="s">
        <v>24</v>
      </c>
      <c r="H10" s="6" t="s">
        <v>14</v>
      </c>
      <c r="I10" s="6" t="s">
        <v>25</v>
      </c>
      <c r="J10" s="6" t="s">
        <v>14</v>
      </c>
    </row>
    <row r="11" customFormat="false" ht="15" hidden="false" customHeight="false" outlineLevel="0" collapsed="false">
      <c r="A11" s="6" t="n">
        <v>1</v>
      </c>
      <c r="B11" s="7" t="n">
        <f aca="false">EXCH*2.03</f>
        <v>2.9</v>
      </c>
      <c r="C11" s="7" t="n">
        <f aca="false">A11*B11</f>
        <v>2.9</v>
      </c>
      <c r="D11" s="8" t="s">
        <v>34</v>
      </c>
      <c r="E11" s="8" t="s">
        <v>11</v>
      </c>
      <c r="F11" s="8" t="s">
        <v>35</v>
      </c>
      <c r="G11" s="6" t="s">
        <v>36</v>
      </c>
      <c r="H11" s="6" t="s">
        <v>14</v>
      </c>
      <c r="I11" s="9" t="s">
        <v>37</v>
      </c>
      <c r="J11" s="6" t="s">
        <v>14</v>
      </c>
    </row>
    <row r="12" customFormat="false" ht="15" hidden="false" customHeight="false" outlineLevel="0" collapsed="false">
      <c r="A12" s="6" t="n">
        <v>2</v>
      </c>
      <c r="B12" s="7" t="n">
        <f aca="false">EXCH*0.36</f>
        <v>0.514285714285714</v>
      </c>
      <c r="C12" s="7" t="n">
        <f aca="false">A12*B12</f>
        <v>1.02857142857143</v>
      </c>
      <c r="D12" s="8" t="s">
        <v>38</v>
      </c>
      <c r="E12" s="8" t="s">
        <v>11</v>
      </c>
      <c r="F12" s="8" t="s">
        <v>39</v>
      </c>
      <c r="G12" s="6" t="s">
        <v>40</v>
      </c>
      <c r="H12" s="6" t="s">
        <v>14</v>
      </c>
      <c r="I12" s="9" t="s">
        <v>41</v>
      </c>
      <c r="J12" s="6" t="s">
        <v>14</v>
      </c>
    </row>
    <row r="13" customFormat="false" ht="15" hidden="false" customHeight="false" outlineLevel="0" collapsed="false">
      <c r="A13" s="6" t="n">
        <v>3</v>
      </c>
      <c r="B13" s="7" t="n">
        <f aca="false">EXCH*0.36</f>
        <v>0.514285714285714</v>
      </c>
      <c r="C13" s="7" t="n">
        <f aca="false">A13*B13</f>
        <v>1.54285714285714</v>
      </c>
      <c r="D13" s="8" t="s">
        <v>42</v>
      </c>
      <c r="E13" s="8" t="s">
        <v>11</v>
      </c>
      <c r="F13" s="8" t="s">
        <v>43</v>
      </c>
      <c r="G13" s="6" t="s">
        <v>44</v>
      </c>
      <c r="H13" s="6" t="s">
        <v>14</v>
      </c>
      <c r="I13" s="9" t="s">
        <v>45</v>
      </c>
      <c r="J13" s="6" t="s">
        <v>14</v>
      </c>
    </row>
    <row r="14" customFormat="false" ht="15" hidden="false" customHeight="false" outlineLevel="0" collapsed="false">
      <c r="A14" s="6" t="n">
        <v>1</v>
      </c>
      <c r="B14" s="7" t="n">
        <f aca="false">EXCH*0.63</f>
        <v>0.9</v>
      </c>
      <c r="C14" s="7" t="n">
        <f aca="false">A14*B14</f>
        <v>0.9</v>
      </c>
      <c r="D14" s="8" t="s">
        <v>46</v>
      </c>
      <c r="E14" s="8" t="s">
        <v>11</v>
      </c>
      <c r="F14" s="8" t="s">
        <v>47</v>
      </c>
      <c r="G14" s="6" t="s">
        <v>48</v>
      </c>
      <c r="H14" s="6" t="s">
        <v>14</v>
      </c>
      <c r="I14" s="9" t="s">
        <v>49</v>
      </c>
      <c r="J14" s="6" t="s">
        <v>14</v>
      </c>
    </row>
    <row r="15" customFormat="false" ht="15" hidden="false" customHeight="true" outlineLevel="0" collapsed="false">
      <c r="A15" s="6" t="n">
        <v>2</v>
      </c>
      <c r="B15" s="7" t="n">
        <f aca="false">EXCH*2.2</f>
        <v>3.14285714285714</v>
      </c>
      <c r="C15" s="7" t="n">
        <f aca="false">A15*B15</f>
        <v>6.28571428571429</v>
      </c>
      <c r="D15" s="8" t="s">
        <v>50</v>
      </c>
      <c r="E15" s="8" t="s">
        <v>11</v>
      </c>
      <c r="F15" s="8" t="s">
        <v>51</v>
      </c>
      <c r="G15" s="6" t="s">
        <v>52</v>
      </c>
      <c r="H15" s="6" t="s">
        <v>52</v>
      </c>
      <c r="I15" s="6" t="s">
        <v>52</v>
      </c>
      <c r="J15" s="9" t="s">
        <v>52</v>
      </c>
    </row>
    <row r="16" customFormat="false" ht="15" hidden="false" customHeight="false" outlineLevel="0" collapsed="false">
      <c r="A16" s="6" t="n">
        <v>2</v>
      </c>
      <c r="B16" s="7" t="n">
        <f aca="false">EXCH*1.36</f>
        <v>1.94285714285714</v>
      </c>
      <c r="C16" s="7" t="n">
        <f aca="false">A16*B16</f>
        <v>3.88571428571429</v>
      </c>
      <c r="D16" s="8" t="s">
        <v>53</v>
      </c>
      <c r="E16" s="8" t="s">
        <v>11</v>
      </c>
      <c r="F16" s="8" t="s">
        <v>54</v>
      </c>
      <c r="G16" s="6" t="s">
        <v>55</v>
      </c>
      <c r="H16" s="6" t="s">
        <v>14</v>
      </c>
      <c r="I16" s="6" t="s">
        <v>55</v>
      </c>
      <c r="J16" s="6" t="s">
        <v>14</v>
      </c>
    </row>
    <row r="17" customFormat="false" ht="15" hidden="false" customHeight="false" outlineLevel="0" collapsed="false">
      <c r="A17" s="6" t="n">
        <v>1</v>
      </c>
      <c r="B17" s="7" t="n">
        <f aca="false">EXCH*86.25</f>
        <v>123.214285714286</v>
      </c>
      <c r="C17" s="7" t="n">
        <f aca="false">A17*B17</f>
        <v>123.214285714286</v>
      </c>
      <c r="D17" s="8" t="s">
        <v>56</v>
      </c>
      <c r="E17" s="8" t="s">
        <v>11</v>
      </c>
      <c r="F17" s="8" t="s">
        <v>57</v>
      </c>
      <c r="G17" s="6" t="s">
        <v>36</v>
      </c>
      <c r="H17" s="6" t="s">
        <v>14</v>
      </c>
      <c r="I17" s="6" t="s">
        <v>37</v>
      </c>
      <c r="J17" s="6" t="s">
        <v>14</v>
      </c>
    </row>
    <row r="18" customFormat="false" ht="15" hidden="false" customHeight="false" outlineLevel="0" collapsed="false">
      <c r="A18" s="6" t="n">
        <v>2</v>
      </c>
      <c r="B18" s="7" t="n">
        <f aca="false">EXCH*0.4</f>
        <v>0.571428571428572</v>
      </c>
      <c r="C18" s="7" t="n">
        <f aca="false">A18*B18</f>
        <v>1.14285714285714</v>
      </c>
      <c r="D18" s="8" t="s">
        <v>58</v>
      </c>
      <c r="E18" s="8" t="s">
        <v>11</v>
      </c>
      <c r="F18" s="8" t="s">
        <v>59</v>
      </c>
      <c r="G18" s="6" t="s">
        <v>60</v>
      </c>
      <c r="H18" s="6" t="s">
        <v>14</v>
      </c>
      <c r="I18" s="9" t="s">
        <v>61</v>
      </c>
      <c r="J18" s="6" t="s">
        <v>14</v>
      </c>
    </row>
    <row r="19" customFormat="false" ht="15" hidden="false" customHeight="false" outlineLevel="0" collapsed="false">
      <c r="A19" s="6" t="n">
        <v>3</v>
      </c>
      <c r="B19" s="7" t="n">
        <f aca="false">EXCH*1.82</f>
        <v>2.6</v>
      </c>
      <c r="C19" s="7" t="n">
        <f aca="false">A19*B19</f>
        <v>7.8</v>
      </c>
      <c r="D19" s="8" t="s">
        <v>62</v>
      </c>
      <c r="E19" s="8" t="s">
        <v>11</v>
      </c>
      <c r="F19" s="8" t="s">
        <v>63</v>
      </c>
      <c r="G19" s="6" t="s">
        <v>64</v>
      </c>
      <c r="H19" s="6" t="s">
        <v>14</v>
      </c>
      <c r="I19" s="6" t="s">
        <v>65</v>
      </c>
      <c r="J19" s="6" t="s">
        <v>14</v>
      </c>
    </row>
    <row r="20" customFormat="false" ht="15" hidden="false" customHeight="false" outlineLevel="0" collapsed="false">
      <c r="A20" s="6" t="n">
        <v>1</v>
      </c>
      <c r="B20" s="7" t="n">
        <f aca="false">EXCH*2.29</f>
        <v>3.27142857142857</v>
      </c>
      <c r="C20" s="7" t="n">
        <f aca="false">A20*B20</f>
        <v>3.27142857142857</v>
      </c>
      <c r="D20" s="8" t="s">
        <v>66</v>
      </c>
      <c r="E20" s="8" t="s">
        <v>11</v>
      </c>
      <c r="F20" s="8" t="s">
        <v>67</v>
      </c>
      <c r="G20" s="6" t="s">
        <v>68</v>
      </c>
      <c r="H20" s="6" t="s">
        <v>14</v>
      </c>
      <c r="I20" s="9" t="s">
        <v>69</v>
      </c>
      <c r="J20" s="6" t="s">
        <v>14</v>
      </c>
    </row>
    <row r="21" customFormat="false" ht="15" hidden="false" customHeight="false" outlineLevel="0" collapsed="false">
      <c r="A21" s="6" t="n">
        <v>1</v>
      </c>
      <c r="B21" s="7" t="n">
        <f aca="false">EXCH*7.42</f>
        <v>10.6</v>
      </c>
      <c r="C21" s="7" t="n">
        <f aca="false">A21*B21</f>
        <v>10.6</v>
      </c>
      <c r="D21" s="8" t="s">
        <v>70</v>
      </c>
      <c r="E21" s="8" t="s">
        <v>11</v>
      </c>
      <c r="F21" s="8" t="s">
        <v>71</v>
      </c>
      <c r="G21" s="6" t="s">
        <v>72</v>
      </c>
      <c r="H21" s="6" t="s">
        <v>14</v>
      </c>
      <c r="I21" s="9" t="s">
        <v>73</v>
      </c>
      <c r="J21" s="6" t="s">
        <v>14</v>
      </c>
    </row>
    <row r="22" customFormat="false" ht="15" hidden="false" customHeight="false" outlineLevel="0" collapsed="false">
      <c r="A22" s="6" t="n">
        <v>1</v>
      </c>
      <c r="B22" s="7" t="n">
        <f aca="false">EXCH*11.13</f>
        <v>15.9</v>
      </c>
      <c r="C22" s="7" t="n">
        <f aca="false">A22*B22</f>
        <v>15.9</v>
      </c>
      <c r="D22" s="8" t="s">
        <v>74</v>
      </c>
      <c r="E22" s="8" t="s">
        <v>11</v>
      </c>
      <c r="F22" s="8" t="s">
        <v>75</v>
      </c>
      <c r="G22" s="6" t="s">
        <v>76</v>
      </c>
      <c r="H22" s="6" t="s">
        <v>14</v>
      </c>
      <c r="I22" s="9" t="s">
        <v>77</v>
      </c>
      <c r="J22" s="6" t="s">
        <v>14</v>
      </c>
    </row>
    <row r="23" customFormat="false" ht="15" hidden="false" customHeight="false" outlineLevel="0" collapsed="false">
      <c r="A23" s="6" t="n">
        <v>1</v>
      </c>
      <c r="B23" s="7" t="n">
        <f aca="false">EXCH*0.81</f>
        <v>1.15714285714286</v>
      </c>
      <c r="C23" s="7" t="n">
        <f aca="false">A23*B23</f>
        <v>1.15714285714286</v>
      </c>
      <c r="D23" s="8" t="s">
        <v>78</v>
      </c>
      <c r="E23" s="8" t="s">
        <v>11</v>
      </c>
      <c r="F23" s="8" t="s">
        <v>79</v>
      </c>
      <c r="G23" s="6" t="s">
        <v>80</v>
      </c>
      <c r="H23" s="6" t="s">
        <v>14</v>
      </c>
      <c r="I23" s="9" t="s">
        <v>81</v>
      </c>
      <c r="J23" s="6" t="s">
        <v>14</v>
      </c>
    </row>
    <row r="24" customFormat="false" ht="15" hidden="false" customHeight="false" outlineLevel="0" collapsed="false">
      <c r="A24" s="6" t="n">
        <v>1</v>
      </c>
      <c r="B24" s="7" t="n">
        <f aca="false">EXCH*0.62</f>
        <v>0.885714285714286</v>
      </c>
      <c r="C24" s="7" t="n">
        <f aca="false">A24*B24</f>
        <v>0.885714285714286</v>
      </c>
      <c r="D24" s="8" t="s">
        <v>82</v>
      </c>
      <c r="E24" s="8" t="s">
        <v>11</v>
      </c>
      <c r="F24" s="8" t="s">
        <v>83</v>
      </c>
      <c r="G24" s="6" t="s">
        <v>84</v>
      </c>
      <c r="H24" s="6" t="s">
        <v>14</v>
      </c>
      <c r="I24" s="9" t="s">
        <v>85</v>
      </c>
      <c r="J24" s="6" t="s">
        <v>14</v>
      </c>
    </row>
    <row r="25" customFormat="false" ht="15" hidden="false" customHeight="false" outlineLevel="0" collapsed="false">
      <c r="A25" s="6" t="n">
        <v>1</v>
      </c>
      <c r="B25" s="7" t="n">
        <f aca="false">EXCH*1.94</f>
        <v>2.77142857142857</v>
      </c>
      <c r="C25" s="7" t="n">
        <f aca="false">A25*B25</f>
        <v>2.77142857142857</v>
      </c>
      <c r="D25" s="8" t="s">
        <v>86</v>
      </c>
      <c r="E25" s="8" t="s">
        <v>11</v>
      </c>
      <c r="F25" s="8" t="s">
        <v>87</v>
      </c>
      <c r="G25" s="6" t="s">
        <v>52</v>
      </c>
      <c r="H25" s="6" t="s">
        <v>52</v>
      </c>
      <c r="I25" s="6" t="s">
        <v>52</v>
      </c>
      <c r="J25" s="9" t="s">
        <v>52</v>
      </c>
    </row>
    <row r="26" customFormat="false" ht="15" hidden="false" customHeight="false" outlineLevel="0" collapsed="false">
      <c r="A26" s="6" t="n">
        <v>1</v>
      </c>
      <c r="B26" s="7" t="n">
        <f aca="false">EXCH*6.97</f>
        <v>9.95714285714286</v>
      </c>
      <c r="C26" s="7" t="n">
        <f aca="false">A26*B26</f>
        <v>9.95714285714286</v>
      </c>
      <c r="D26" s="8" t="s">
        <v>88</v>
      </c>
      <c r="E26" s="8" t="s">
        <v>11</v>
      </c>
      <c r="F26" s="8" t="s">
        <v>89</v>
      </c>
      <c r="G26" s="6" t="s">
        <v>90</v>
      </c>
      <c r="H26" s="6" t="s">
        <v>14</v>
      </c>
      <c r="I26" s="9" t="s">
        <v>65</v>
      </c>
      <c r="J26" s="6" t="s">
        <v>14</v>
      </c>
    </row>
    <row r="27" customFormat="false" ht="15" hidden="false" customHeight="false" outlineLevel="0" collapsed="false">
      <c r="A27" s="6" t="n">
        <v>1</v>
      </c>
      <c r="B27" s="7" t="n">
        <f aca="false">EXCH*0.4</f>
        <v>0.571428571428572</v>
      </c>
      <c r="C27" s="7" t="n">
        <f aca="false">A27*B27</f>
        <v>0.571428571428572</v>
      </c>
      <c r="D27" s="8" t="s">
        <v>91</v>
      </c>
      <c r="E27" s="8" t="s">
        <v>11</v>
      </c>
      <c r="F27" s="8" t="s">
        <v>92</v>
      </c>
      <c r="G27" s="6" t="s">
        <v>93</v>
      </c>
      <c r="H27" s="6" t="s">
        <v>14</v>
      </c>
      <c r="I27" s="6" t="s">
        <v>25</v>
      </c>
      <c r="J27" s="6" t="s">
        <v>14</v>
      </c>
    </row>
    <row r="28" customFormat="false" ht="15" hidden="false" customHeight="false" outlineLevel="0" collapsed="false">
      <c r="A28" s="6" t="n">
        <v>3</v>
      </c>
      <c r="B28" s="7" t="n">
        <f aca="false">EXCH*0.26</f>
        <v>0.371428571428571</v>
      </c>
      <c r="C28" s="7" t="n">
        <f aca="false">A28*B28</f>
        <v>1.11428571428571</v>
      </c>
      <c r="D28" s="8" t="s">
        <v>94</v>
      </c>
      <c r="E28" s="8" t="s">
        <v>11</v>
      </c>
      <c r="F28" s="8" t="s">
        <v>95</v>
      </c>
      <c r="G28" s="6" t="s">
        <v>93</v>
      </c>
      <c r="H28" s="6" t="s">
        <v>14</v>
      </c>
      <c r="I28" s="6" t="s">
        <v>96</v>
      </c>
      <c r="J28" s="6" t="s">
        <v>14</v>
      </c>
    </row>
    <row r="29" customFormat="false" ht="15" hidden="false" customHeight="false" outlineLevel="0" collapsed="false">
      <c r="A29" s="6" t="n">
        <v>3</v>
      </c>
      <c r="B29" s="7" t="n">
        <f aca="false">EXCH*0.26</f>
        <v>0.371428571428571</v>
      </c>
      <c r="C29" s="7" t="n">
        <f aca="false">A29*B29</f>
        <v>1.11428571428571</v>
      </c>
      <c r="D29" s="8" t="s">
        <v>97</v>
      </c>
      <c r="E29" s="8" t="s">
        <v>11</v>
      </c>
      <c r="F29" s="8" t="s">
        <v>98</v>
      </c>
      <c r="G29" s="6" t="s">
        <v>93</v>
      </c>
      <c r="H29" s="6" t="s">
        <v>14</v>
      </c>
      <c r="I29" s="6" t="s">
        <v>96</v>
      </c>
      <c r="J29" s="6" t="s">
        <v>14</v>
      </c>
    </row>
    <row r="30" customFormat="false" ht="15" hidden="false" customHeight="false" outlineLevel="0" collapsed="false">
      <c r="A30" s="6" t="n">
        <v>1</v>
      </c>
      <c r="B30" s="7" t="n">
        <f aca="false">EXCH*27</f>
        <v>38.5714285714286</v>
      </c>
      <c r="C30" s="7" t="n">
        <f aca="false">A30*B30</f>
        <v>38.5714285714286</v>
      </c>
      <c r="D30" s="8" t="s">
        <v>99</v>
      </c>
      <c r="E30" s="8" t="s">
        <v>11</v>
      </c>
      <c r="F30" s="8" t="s">
        <v>100</v>
      </c>
      <c r="G30" s="6" t="s">
        <v>101</v>
      </c>
      <c r="H30" s="6" t="s">
        <v>14</v>
      </c>
      <c r="I30" s="9" t="s">
        <v>102</v>
      </c>
      <c r="J30" s="6" t="s">
        <v>14</v>
      </c>
    </row>
    <row r="31" customFormat="false" ht="15" hidden="false" customHeight="false" outlineLevel="0" collapsed="false">
      <c r="A31" s="6" t="n">
        <v>1</v>
      </c>
      <c r="B31" s="7" t="n">
        <f aca="false">EXCH*0.65</f>
        <v>0.928571428571429</v>
      </c>
      <c r="C31" s="7" t="n">
        <f aca="false">A31*B31</f>
        <v>0.928571428571429</v>
      </c>
      <c r="D31" s="8" t="s">
        <v>103</v>
      </c>
      <c r="E31" s="8" t="s">
        <v>11</v>
      </c>
      <c r="F31" s="8" t="s">
        <v>104</v>
      </c>
      <c r="G31" s="6" t="s">
        <v>105</v>
      </c>
      <c r="H31" s="6" t="s">
        <v>14</v>
      </c>
      <c r="I31" s="6" t="s">
        <v>106</v>
      </c>
      <c r="J31" s="6" t="s">
        <v>14</v>
      </c>
    </row>
    <row r="32" customFormat="false" ht="15" hidden="false" customHeight="false" outlineLevel="0" collapsed="false">
      <c r="A32" s="6" t="n">
        <v>2</v>
      </c>
      <c r="B32" s="7" t="n">
        <f aca="false">EXCH*0.07</f>
        <v>0.1</v>
      </c>
      <c r="C32" s="7" t="n">
        <f aca="false">A32*B32</f>
        <v>0.2</v>
      </c>
      <c r="D32" s="8" t="s">
        <v>107</v>
      </c>
      <c r="E32" s="8" t="s">
        <v>11</v>
      </c>
      <c r="F32" s="8" t="s">
        <v>108</v>
      </c>
      <c r="G32" s="6" t="s">
        <v>13</v>
      </c>
      <c r="H32" s="6" t="s">
        <v>14</v>
      </c>
      <c r="I32" s="6" t="s">
        <v>15</v>
      </c>
      <c r="J32" s="6" t="s">
        <v>14</v>
      </c>
    </row>
    <row r="33" customFormat="false" ht="15" hidden="false" customHeight="false" outlineLevel="0" collapsed="false">
      <c r="A33" s="6" t="n">
        <v>2</v>
      </c>
      <c r="B33" s="7" t="n">
        <f aca="false">EXCH*0.07</f>
        <v>0.1</v>
      </c>
      <c r="C33" s="7" t="n">
        <f aca="false">A33*B33</f>
        <v>0.2</v>
      </c>
      <c r="D33" s="8" t="s">
        <v>109</v>
      </c>
      <c r="E33" s="8" t="s">
        <v>11</v>
      </c>
      <c r="F33" s="8" t="s">
        <v>110</v>
      </c>
      <c r="G33" s="6" t="s">
        <v>13</v>
      </c>
      <c r="H33" s="6" t="s">
        <v>14</v>
      </c>
      <c r="I33" s="6" t="s">
        <v>15</v>
      </c>
      <c r="J33" s="6" t="s">
        <v>14</v>
      </c>
    </row>
    <row r="34" customFormat="false" ht="15" hidden="false" customHeight="false" outlineLevel="0" collapsed="false">
      <c r="A34" s="6" t="n">
        <v>7</v>
      </c>
      <c r="B34" s="7" t="n">
        <f aca="false">EXCH*0.07</f>
        <v>0.1</v>
      </c>
      <c r="C34" s="7" t="n">
        <f aca="false">A34*B34</f>
        <v>0.7</v>
      </c>
      <c r="D34" s="8" t="s">
        <v>111</v>
      </c>
      <c r="E34" s="8" t="s">
        <v>11</v>
      </c>
      <c r="F34" s="8" t="s">
        <v>112</v>
      </c>
      <c r="G34" s="6" t="s">
        <v>13</v>
      </c>
      <c r="H34" s="6" t="s">
        <v>14</v>
      </c>
      <c r="I34" s="6" t="s">
        <v>15</v>
      </c>
      <c r="J34" s="6" t="s">
        <v>14</v>
      </c>
    </row>
    <row r="35" customFormat="false" ht="15" hidden="false" customHeight="false" outlineLevel="0" collapsed="false">
      <c r="A35" s="6" t="n">
        <v>2</v>
      </c>
      <c r="B35" s="7" t="n">
        <f aca="false">EXCH*0.07</f>
        <v>0.1</v>
      </c>
      <c r="C35" s="7" t="n">
        <f aca="false">A35*B35</f>
        <v>0.2</v>
      </c>
      <c r="D35" s="8" t="s">
        <v>113</v>
      </c>
      <c r="E35" s="8" t="s">
        <v>11</v>
      </c>
      <c r="F35" s="8" t="s">
        <v>114</v>
      </c>
      <c r="G35" s="6" t="s">
        <v>13</v>
      </c>
      <c r="H35" s="6" t="s">
        <v>14</v>
      </c>
      <c r="I35" s="6" t="s">
        <v>15</v>
      </c>
      <c r="J35" s="6" t="s">
        <v>14</v>
      </c>
    </row>
    <row r="36" customFormat="false" ht="15" hidden="false" customHeight="false" outlineLevel="0" collapsed="false">
      <c r="A36" s="6" t="n">
        <v>1</v>
      </c>
      <c r="B36" s="7" t="n">
        <f aca="false">EXCH*0.07</f>
        <v>0.1</v>
      </c>
      <c r="C36" s="7" t="n">
        <f aca="false">A36*B36</f>
        <v>0.1</v>
      </c>
      <c r="D36" s="8" t="s">
        <v>115</v>
      </c>
      <c r="E36" s="8" t="s">
        <v>11</v>
      </c>
      <c r="F36" s="8" t="s">
        <v>116</v>
      </c>
      <c r="G36" s="6" t="s">
        <v>13</v>
      </c>
      <c r="H36" s="6" t="s">
        <v>14</v>
      </c>
      <c r="I36" s="6" t="s">
        <v>15</v>
      </c>
      <c r="J36" s="6" t="s">
        <v>14</v>
      </c>
    </row>
    <row r="37" customFormat="false" ht="15" hidden="false" customHeight="false" outlineLevel="0" collapsed="false">
      <c r="A37" s="6" t="n">
        <v>2</v>
      </c>
      <c r="B37" s="7" t="n">
        <f aca="false">EXCH*0.089</f>
        <v>0.127142857142857</v>
      </c>
      <c r="C37" s="7" t="n">
        <f aca="false">A37*B37</f>
        <v>0.254285714285714</v>
      </c>
      <c r="D37" s="8" t="s">
        <v>117</v>
      </c>
      <c r="E37" s="8" t="s">
        <v>11</v>
      </c>
      <c r="F37" s="8" t="s">
        <v>118</v>
      </c>
      <c r="G37" s="6" t="s">
        <v>13</v>
      </c>
      <c r="H37" s="6" t="s">
        <v>14</v>
      </c>
      <c r="I37" s="6" t="s">
        <v>15</v>
      </c>
      <c r="J37" s="6" t="s">
        <v>14</v>
      </c>
    </row>
    <row r="38" customFormat="false" ht="15" hidden="false" customHeight="false" outlineLevel="0" collapsed="false">
      <c r="A38" s="6" t="n">
        <v>1</v>
      </c>
      <c r="B38" s="7" t="n">
        <f aca="false">EXCH*3.11</f>
        <v>4.44285714285714</v>
      </c>
      <c r="C38" s="7" t="n">
        <f aca="false">A38*B38</f>
        <v>4.44285714285714</v>
      </c>
      <c r="D38" s="8" t="s">
        <v>119</v>
      </c>
      <c r="E38" s="8" t="s">
        <v>11</v>
      </c>
      <c r="F38" s="8" t="s">
        <v>120</v>
      </c>
      <c r="G38" s="6" t="s">
        <v>121</v>
      </c>
      <c r="H38" s="6" t="s">
        <v>14</v>
      </c>
      <c r="I38" s="6" t="s">
        <v>122</v>
      </c>
      <c r="J38" s="6" t="s">
        <v>14</v>
      </c>
    </row>
    <row r="39" customFormat="false" ht="15" hidden="false" customHeight="false" outlineLevel="0" collapsed="false">
      <c r="A39" s="6" t="n">
        <v>1</v>
      </c>
      <c r="B39" s="7" t="n">
        <f aca="false">EXCH*1.71</f>
        <v>2.44285714285714</v>
      </c>
      <c r="C39" s="7" t="n">
        <f aca="false">A39*B39</f>
        <v>2.44285714285714</v>
      </c>
      <c r="D39" s="8" t="s">
        <v>123</v>
      </c>
      <c r="E39" s="8" t="s">
        <v>11</v>
      </c>
      <c r="F39" s="8" t="s">
        <v>124</v>
      </c>
      <c r="G39" s="6" t="s">
        <v>125</v>
      </c>
      <c r="H39" s="6" t="s">
        <v>14</v>
      </c>
      <c r="I39" s="9" t="s">
        <v>126</v>
      </c>
      <c r="J39" s="6" t="s">
        <v>14</v>
      </c>
    </row>
    <row r="40" customFormat="false" ht="15" hidden="false" customHeight="false" outlineLevel="0" collapsed="false">
      <c r="A40" s="6" t="n">
        <v>2</v>
      </c>
      <c r="B40" s="7" t="n">
        <f aca="false">EXCH*2.1</f>
        <v>3</v>
      </c>
      <c r="C40" s="7" t="n">
        <f aca="false">A40*B40</f>
        <v>6</v>
      </c>
      <c r="D40" s="8" t="s">
        <v>127</v>
      </c>
      <c r="E40" s="8" t="s">
        <v>11</v>
      </c>
      <c r="F40" s="8" t="s">
        <v>128</v>
      </c>
      <c r="G40" s="6" t="s">
        <v>129</v>
      </c>
      <c r="H40" s="6" t="s">
        <v>14</v>
      </c>
      <c r="I40" s="9" t="s">
        <v>130</v>
      </c>
      <c r="J40" s="6" t="s">
        <v>14</v>
      </c>
    </row>
    <row r="41" customFormat="false" ht="15" hidden="false" customHeight="false" outlineLevel="0" collapsed="false">
      <c r="A41" s="6" t="n">
        <v>1</v>
      </c>
      <c r="B41" s="7" t="n">
        <f aca="false">EXCH*1.68</f>
        <v>2.4</v>
      </c>
      <c r="C41" s="7" t="n">
        <f aca="false">A41*B41</f>
        <v>2.4</v>
      </c>
      <c r="D41" s="8" t="s">
        <v>131</v>
      </c>
      <c r="E41" s="10" t="s">
        <v>11</v>
      </c>
      <c r="F41" s="8" t="s">
        <v>132</v>
      </c>
      <c r="G41" s="6" t="s">
        <v>129</v>
      </c>
      <c r="H41" s="6" t="s">
        <v>14</v>
      </c>
      <c r="I41" s="9" t="s">
        <v>130</v>
      </c>
      <c r="J41" s="6" t="s">
        <v>14</v>
      </c>
    </row>
    <row r="42" customFormat="false" ht="15" hidden="false" customHeight="false" outlineLevel="0" collapsed="false">
      <c r="A42" s="6" t="n">
        <v>2</v>
      </c>
      <c r="B42" s="7" t="n">
        <f aca="false">EXCH*1.68</f>
        <v>2.4</v>
      </c>
      <c r="C42" s="7" t="n">
        <f aca="false">A42*B42</f>
        <v>4.8</v>
      </c>
      <c r="D42" s="8" t="s">
        <v>133</v>
      </c>
      <c r="E42" s="10" t="s">
        <v>11</v>
      </c>
      <c r="F42" s="8" t="s">
        <v>134</v>
      </c>
      <c r="G42" s="6" t="s">
        <v>129</v>
      </c>
      <c r="H42" s="6" t="s">
        <v>14</v>
      </c>
      <c r="I42" s="9" t="s">
        <v>130</v>
      </c>
      <c r="J42" s="6" t="s">
        <v>14</v>
      </c>
    </row>
    <row r="43" customFormat="false" ht="15" hidden="false" customHeight="false" outlineLevel="0" collapsed="false">
      <c r="A43" s="6" t="n">
        <v>1</v>
      </c>
      <c r="B43" s="7" t="n">
        <f aca="false">EXCH*0.56</f>
        <v>0.8</v>
      </c>
      <c r="C43" s="7" t="n">
        <f aca="false">A43*B43</f>
        <v>0.8</v>
      </c>
      <c r="D43" s="8" t="s">
        <v>135</v>
      </c>
      <c r="E43" s="8" t="s">
        <v>11</v>
      </c>
      <c r="F43" s="8" t="s">
        <v>136</v>
      </c>
      <c r="G43" s="6" t="s">
        <v>137</v>
      </c>
      <c r="H43" s="6" t="s">
        <v>14</v>
      </c>
      <c r="I43" s="9" t="s">
        <v>138</v>
      </c>
      <c r="J43" s="6" t="s">
        <v>14</v>
      </c>
    </row>
    <row r="44" customFormat="false" ht="15" hidden="false" customHeight="false" outlineLevel="0" collapsed="false">
      <c r="A44" s="6" t="n">
        <v>1</v>
      </c>
      <c r="B44" s="7" t="n">
        <f aca="false">EXCH*0</f>
        <v>0</v>
      </c>
      <c r="C44" s="7" t="n">
        <f aca="false">A44*B44</f>
        <v>0</v>
      </c>
      <c r="D44" s="8" t="s">
        <v>139</v>
      </c>
      <c r="E44" s="10"/>
      <c r="F44" s="8" t="s">
        <v>140</v>
      </c>
      <c r="G44" s="6" t="s">
        <v>141</v>
      </c>
      <c r="H44" s="6" t="s">
        <v>14</v>
      </c>
      <c r="I44" s="9" t="s">
        <v>142</v>
      </c>
      <c r="J44" s="6" t="s">
        <v>14</v>
      </c>
    </row>
    <row r="45" customFormat="false" ht="15" hidden="false" customHeight="false" outlineLevel="0" collapsed="false">
      <c r="A45" s="6"/>
      <c r="B45" s="7"/>
      <c r="C45" s="7"/>
      <c r="D45" s="8"/>
      <c r="E45" s="8" t="s">
        <v>11</v>
      </c>
      <c r="F45" s="8" t="s">
        <v>143</v>
      </c>
      <c r="G45" s="6"/>
      <c r="H45" s="6"/>
      <c r="I45" s="9"/>
      <c r="J45" s="6"/>
    </row>
    <row r="46" customFormat="false" ht="15" hidden="false" customHeight="false" outlineLevel="0" collapsed="false">
      <c r="B46" s="3"/>
      <c r="C46" s="11" t="n">
        <f aca="false">SUM(C3:C45)</f>
        <v>268.937142857143</v>
      </c>
      <c r="I46" s="12"/>
    </row>
    <row r="47" customFormat="false" ht="15" hidden="false" customHeight="false" outlineLevel="0" collapsed="false">
      <c r="I47" s="12"/>
    </row>
    <row r="48" customFormat="false" ht="15" hidden="false" customHeight="false" outlineLevel="0" collapsed="false">
      <c r="B48" s="2" t="n">
        <f aca="false">1/0.7</f>
        <v>1.42857142857143</v>
      </c>
      <c r="C48" s="3" t="s">
        <v>144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9-03T00:27:21Z</cp:lastPrinted>
  <dcterms:modified xsi:type="dcterms:W3CDTF">2012-06-13T23:38:08Z</dcterms:modified>
  <cp:revision>0</cp:revision>
  <dc:subject/>
  <dc:title/>
</cp:coreProperties>
</file>